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05 17:35</t>
  </si>
  <si>
    <t xml:space="preserve">0518/0618 VRB04KT P6SM -SN OVC020</t>
  </si>
  <si>
    <t xml:space="preserve">['-SN']</t>
  </si>
  <si>
    <t xml:space="preserve">['OVC']</t>
  </si>
  <si>
    <t xml:space="preserve">[2000]</t>
  </si>
  <si>
    <t xml:space="preserve">202501051735-PAJK-FTAK31-TAFAPG</t>
  </si>
  <si>
    <t xml:space="preserve">MVFR</t>
  </si>
  <si>
    <t xml:space="preserve">2025-01-05 18:00</t>
  </si>
  <si>
    <t xml:space="preserve">0518/0522 2SM -SN FEW004 OVC015</t>
  </si>
  <si>
    <t xml:space="preserve">2025-01-05 22:00</t>
  </si>
  <si>
    <t xml:space="preserve">['FEW', 'OVC']</t>
  </si>
  <si>
    <t xml:space="preserve">[400, 1500]</t>
  </si>
  <si>
    <t xml:space="preserve">IFR</t>
  </si>
  <si>
    <t xml:space="preserve">FM052200 09007KT 4SM -RA BR OVC015 PROB30 0522/0524 2SM -RASN      OVC008</t>
  </si>
  <si>
    <t xml:space="preserve">['-RA', 'BR', '-RASN']</t>
  </si>
  <si>
    <t xml:space="preserve">['OVC', 'OVC']</t>
  </si>
  <si>
    <t xml:space="preserve">[1500, 800]</t>
  </si>
  <si>
    <t xml:space="preserve">2025-01-06 04:00</t>
  </si>
  <si>
    <t xml:space="preserve">FM060400 VRB04KT 6SM -RA BR OVC008</t>
  </si>
  <si>
    <t xml:space="preserve">['-RA', 'BR']</t>
  </si>
  <si>
    <t xml:space="preserve">[800]</t>
  </si>
  <si>
    <t xml:space="preserve">2025-01-06 17:00</t>
  </si>
  <si>
    <t xml:space="preserve">FM061700 09007KT P6SM SCT020 OVC035     AMD LTD TO CLD VIS AND WIND 0606/0615</t>
  </si>
  <si>
    <t xml:space="preserve">['AMD', 'LTD', 'TO', 'CLD', 'VIS', 'AND', 'WIND']</t>
  </si>
  <si>
    <t xml:space="preserve">['SCT', 'OVC']</t>
  </si>
  <si>
    <t xml:space="preserve">[2000, 3500]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867119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867119</v>
      </c>
      <c r="D3" s="0" t="s">
        <v>29</v>
      </c>
      <c r="E3" s="0" t="b">
        <f aca="false">TRUE()</f>
        <v>1</v>
      </c>
      <c r="F3" s="0" t="s">
        <v>30</v>
      </c>
      <c r="J3" s="0" t="n">
        <v>2</v>
      </c>
      <c r="K3" s="0" t="s">
        <v>23</v>
      </c>
      <c r="L3" s="0" t="s">
        <v>31</v>
      </c>
      <c r="M3" s="0" t="s">
        <v>32</v>
      </c>
      <c r="Q3" s="0" t="s">
        <v>26</v>
      </c>
      <c r="V3" s="0" t="s">
        <v>33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2867119</v>
      </c>
      <c r="D4" s="0" t="s">
        <v>34</v>
      </c>
      <c r="E4" s="0" t="b">
        <f aca="false">FALSE()</f>
        <v>0</v>
      </c>
      <c r="G4" s="0" t="n">
        <v>7</v>
      </c>
      <c r="H4" s="0" t="n">
        <v>90</v>
      </c>
      <c r="I4" s="0" t="n">
        <v>0</v>
      </c>
      <c r="J4" s="0" t="n">
        <v>4</v>
      </c>
      <c r="K4" s="0" t="s">
        <v>35</v>
      </c>
      <c r="L4" s="0" t="s">
        <v>36</v>
      </c>
      <c r="M4" s="0" t="s">
        <v>37</v>
      </c>
      <c r="Q4" s="0" t="s">
        <v>26</v>
      </c>
      <c r="R4" s="0" t="n">
        <v>-7</v>
      </c>
      <c r="S4" s="0" t="n">
        <v>-4.28626379701574E-016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8</v>
      </c>
      <c r="C5" s="0" t="n">
        <v>32867119</v>
      </c>
      <c r="D5" s="0" t="s">
        <v>39</v>
      </c>
      <c r="E5" s="0" t="b">
        <f aca="false">FALSE()</f>
        <v>0</v>
      </c>
      <c r="J5" s="0" t="n">
        <v>6</v>
      </c>
      <c r="K5" s="0" t="s">
        <v>40</v>
      </c>
      <c r="L5" s="0" t="s">
        <v>24</v>
      </c>
      <c r="M5" s="0" t="s">
        <v>41</v>
      </c>
      <c r="Q5" s="0" t="s">
        <v>26</v>
      </c>
      <c r="V5" s="0" t="s">
        <v>33</v>
      </c>
    </row>
    <row r="6" customFormat="false" ht="15" hidden="false" customHeight="false" outlineLevel="0" collapsed="false">
      <c r="A6" s="1" t="n">
        <v>4</v>
      </c>
      <c r="B6" s="0" t="s">
        <v>42</v>
      </c>
      <c r="C6" s="0" t="n">
        <v>32867119</v>
      </c>
      <c r="D6" s="0" t="s">
        <v>43</v>
      </c>
      <c r="E6" s="0" t="b">
        <f aca="false">FALSE()</f>
        <v>0</v>
      </c>
      <c r="G6" s="0" t="n">
        <v>7</v>
      </c>
      <c r="H6" s="0" t="n">
        <v>90</v>
      </c>
      <c r="I6" s="0" t="n">
        <v>0</v>
      </c>
      <c r="J6" s="0" t="n">
        <v>6.01</v>
      </c>
      <c r="K6" s="0" t="s">
        <v>44</v>
      </c>
      <c r="L6" s="0" t="s">
        <v>45</v>
      </c>
      <c r="M6" s="0" t="s">
        <v>46</v>
      </c>
      <c r="Q6" s="0" t="s">
        <v>26</v>
      </c>
      <c r="R6" s="0" t="n">
        <v>-7</v>
      </c>
      <c r="S6" s="0" t="n">
        <v>-4.28626379701574E-016</v>
      </c>
      <c r="V6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9:56:27Z</dcterms:created>
  <dc:creator>openpyxl</dc:creator>
  <dc:description/>
  <dc:language>en-US</dc:language>
  <cp:lastModifiedBy/>
  <dcterms:modified xsi:type="dcterms:W3CDTF">2025-01-07T09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